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1962 Teatro Mariano Matamoros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5" activeCellId="0" sqref="H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11360</v>
      </c>
      <c r="D6" s="9" t="n">
        <f aca="false">SUM(D7:D15)</f>
        <v>3705701</v>
      </c>
      <c r="E6" s="9" t="n">
        <f aca="false">SUM(E7:E15)</f>
        <v>2903724</v>
      </c>
      <c r="F6" s="9" t="n">
        <f aca="false">SUM(F7:F15)</f>
        <v>2737649</v>
      </c>
      <c r="G6" s="9" t="n">
        <f aca="false">SUM(G7:G15)</f>
        <v>506134</v>
      </c>
      <c r="H6" s="9" t="n">
        <f aca="false">SUM(H7:H15)</f>
        <v>289979.07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66621</v>
      </c>
      <c r="E8" s="11" t="n">
        <v>21699</v>
      </c>
      <c r="F8" s="11" t="n">
        <v>24556</v>
      </c>
      <c r="G8" s="11" t="n">
        <v>2326</v>
      </c>
      <c r="H8" s="11" t="n">
        <v>856.17</v>
      </c>
    </row>
    <row r="9" customFormat="false" ht="12.75" hidden="false" customHeight="false" outlineLevel="0" collapsed="false">
      <c r="B9" s="10" t="s">
        <v>13</v>
      </c>
      <c r="C9" s="11" t="n">
        <v>111360</v>
      </c>
      <c r="D9" s="11" t="n">
        <v>3639080</v>
      </c>
      <c r="E9" s="11" t="n">
        <v>2882025</v>
      </c>
      <c r="F9" s="11" t="n">
        <v>2713093</v>
      </c>
      <c r="G9" s="11" t="n">
        <v>503808</v>
      </c>
      <c r="H9" s="11" t="n">
        <v>213073.95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76048.95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11360</v>
      </c>
      <c r="D28" s="9" t="n">
        <f aca="false">D6+D17</f>
        <v>3705701</v>
      </c>
      <c r="E28" s="9" t="n">
        <f aca="false">E6+E17</f>
        <v>2903724</v>
      </c>
      <c r="F28" s="9" t="n">
        <f aca="false">F6+F17</f>
        <v>2737649</v>
      </c>
      <c r="G28" s="9" t="n">
        <f aca="false">G6+G17</f>
        <v>506134</v>
      </c>
      <c r="H28" s="9" t="n">
        <f aca="false">H6+H17</f>
        <v>289979.0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5" customFormat="false" ht="12.75" hidden="false" customHeight="false" outlineLevel="0" collapsed="false">
      <c r="B35" s="14" t="s">
        <v>23</v>
      </c>
    </row>
    <row r="36" customFormat="false" ht="12.75" hidden="false" customHeight="false" outlineLevel="0" collapsed="false">
      <c r="B36" s="15" t="s">
        <v>24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tephanie Retes González</cp:lastModifiedBy>
  <cp:lastPrinted>2024-01-09T21:16:19Z</cp:lastPrinted>
  <dcterms:modified xsi:type="dcterms:W3CDTF">2024-01-09T21:16:22Z</dcterms:modified>
  <cp:revision>0</cp:revision>
  <dc:subject/>
  <dc:title/>
</cp:coreProperties>
</file>